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Сведения о доходах и расходах  ( Стандарт п 9, подпункт "б","в"), за 2022 год</t>
  </si>
  <si>
    <t xml:space="preserve">Адрес:  ул. Пограничная, д.19, корп.3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Сои (эл.эн.)</t>
  </si>
  <si>
    <t xml:space="preserve">обслуживание газовых сетей</t>
  </si>
  <si>
    <t xml:space="preserve">обслуживание теплосчетчиков</t>
  </si>
  <si>
    <t xml:space="preserve">Сои (водоснабжение)</t>
  </si>
  <si>
    <t xml:space="preserve">СОИ сточных вод</t>
  </si>
  <si>
    <t xml:space="preserve">Всего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Изготовление и установка номерной таблички на двери в подъезд</t>
  </si>
  <si>
    <t xml:space="preserve">руб./ шт</t>
  </si>
  <si>
    <t xml:space="preserve">Содержание общего имущества(эл.эн.)</t>
  </si>
  <si>
    <t xml:space="preserve">руб/дом</t>
  </si>
  <si>
    <t xml:space="preserve">техническое обслуживание узлов учета тепловой энергии</t>
  </si>
  <si>
    <t xml:space="preserve">расходы по расчету, учету платы, печати и доставки платежных документов согл.счета</t>
  </si>
  <si>
    <t xml:space="preserve">2%/ руб</t>
  </si>
  <si>
    <t xml:space="preserve">установка проушин</t>
  </si>
  <si>
    <t xml:space="preserve">замена светильника</t>
  </si>
  <si>
    <t xml:space="preserve">промазка резинобитумной мастикой</t>
  </si>
  <si>
    <t xml:space="preserve">руб/м п</t>
  </si>
  <si>
    <t xml:space="preserve">управляющая компания</t>
  </si>
  <si>
    <t xml:space="preserve">руб./кв.м.</t>
  </si>
  <si>
    <t xml:space="preserve">руб./кв.м</t>
  </si>
  <si>
    <t xml:space="preserve">установка фото-реле</t>
  </si>
  <si>
    <t xml:space="preserve">ремонт кровли изопластом с просушкой газовым баллоном</t>
  </si>
  <si>
    <t xml:space="preserve">установка навесного замка универсал.</t>
  </si>
  <si>
    <t xml:space="preserve">сбор мусора в мешок, вынос на контейнерную площадку</t>
  </si>
  <si>
    <t xml:space="preserve">проверка щитовых приборов</t>
  </si>
  <si>
    <t xml:space="preserve">замена сжима</t>
  </si>
  <si>
    <t xml:space="preserve">обработка подвала от грызунов</t>
  </si>
  <si>
    <t xml:space="preserve">руб/час</t>
  </si>
  <si>
    <t xml:space="preserve">устранение засора канализации</t>
  </si>
  <si>
    <t xml:space="preserve">аварийное обслуживание</t>
  </si>
  <si>
    <t xml:space="preserve">Периодическая проверка и чистка вентканалов и дымоходов</t>
  </si>
  <si>
    <t xml:space="preserve">заделка отверстий монтажной пеной</t>
  </si>
  <si>
    <t xml:space="preserve">окрытие вент шахты оцинкованным железом</t>
  </si>
  <si>
    <t xml:space="preserve">замена датчика движения</t>
  </si>
  <si>
    <t xml:space="preserve">ревизия этажных щитов</t>
  </si>
  <si>
    <t xml:space="preserve">демонтаж пакетного выключателя</t>
  </si>
  <si>
    <t xml:space="preserve">установка доводчика</t>
  </si>
  <si>
    <t xml:space="preserve">техническое обслуживание системы отопления дома по адресу с устранением мелких неисправностей</t>
  </si>
  <si>
    <t xml:space="preserve">замена резьбовых соединений на радиаторах, калькуляция №1</t>
  </si>
  <si>
    <t xml:space="preserve">замена участка магистрали или стояка (без стоимости трубы), калькуляция №5</t>
  </si>
  <si>
    <t xml:space="preserve">промывка радиатора со снятием, калькуляция №14</t>
  </si>
  <si>
    <t xml:space="preserve">слив и заполнение системы отопления водой, согл.калькуляции</t>
  </si>
  <si>
    <t xml:space="preserve">работа  машины, согл.калькуляции</t>
  </si>
  <si>
    <t xml:space="preserve">очистка крыши/кровли от снега</t>
  </si>
  <si>
    <t xml:space="preserve">отогрев ливневой канализации</t>
  </si>
  <si>
    <t xml:space="preserve">замена ламп накаливания</t>
  </si>
  <si>
    <t xml:space="preserve">установка автомата 25А</t>
  </si>
  <si>
    <t xml:space="preserve">замена участка канализационного лежака, подвал,  12мп, смета</t>
  </si>
  <si>
    <t xml:space="preserve">подготовительные работы/сантехники</t>
  </si>
  <si>
    <t xml:space="preserve">проверка герметичности внутреннего газопровода при количестве приборов на стояке до 5 шт</t>
  </si>
  <si>
    <t xml:space="preserve">руб./стояк</t>
  </si>
  <si>
    <t xml:space="preserve">уборка мусора на крыше</t>
  </si>
  <si>
    <t xml:space="preserve">замена участка канализационного стояка, кв.47, 1мп, смета</t>
  </si>
  <si>
    <t xml:space="preserve">руб/квартира</t>
  </si>
  <si>
    <t xml:space="preserve">герметизация межпанельных швов, кв.41, акт 23 от 17.06.2022г.</t>
  </si>
  <si>
    <t xml:space="preserve">герметизация межпанельных швов, кв.74, акт 24 от 20.06.2022 г.</t>
  </si>
  <si>
    <t xml:space="preserve">герметизация межпанельных швов, кв.84, акт 25 от 21.06.2022 г.</t>
  </si>
  <si>
    <t xml:space="preserve">герметизация межпанельных швов и стен, кв.88, акт 46 от 27.07.2022г.</t>
  </si>
  <si>
    <t xml:space="preserve">поверка ВКТ-7-02, согл сч.1767 от 05.07.2022 г.</t>
  </si>
  <si>
    <t xml:space="preserve">поверка КТСП-Н, согл.сч.1767 от 05.07.2022 г.</t>
  </si>
  <si>
    <t xml:space="preserve">поверка манометра технического, согл.сч.1767 от 05.07.2022 г.</t>
  </si>
  <si>
    <t xml:space="preserve">поверка ПРЭМ Ду 50 ГФ, согл.сч.1767 от 05.07.2022 г.</t>
  </si>
  <si>
    <t xml:space="preserve">замена участка стояка ХВС, кв.83,86,89, 10мп, смета</t>
  </si>
  <si>
    <t xml:space="preserve">материалы согл.накладной</t>
  </si>
  <si>
    <t xml:space="preserve">утепление двере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4" t="s">
        <v>7</v>
      </c>
      <c r="C8" s="4" t="n">
        <v>279386.16</v>
      </c>
      <c r="D8" s="4" t="n">
        <v>261552.79</v>
      </c>
      <c r="E8" s="4" t="n">
        <v>194432.71</v>
      </c>
      <c r="F8" s="5" t="n">
        <f aca="false">D8-E8</f>
        <v>67120.08</v>
      </c>
    </row>
    <row r="9" customFormat="false" ht="15" hidden="false" customHeight="false" outlineLevel="0" collapsed="false">
      <c r="B9" s="4" t="s">
        <v>8</v>
      </c>
      <c r="C9" s="4" t="n">
        <v>291676.81</v>
      </c>
      <c r="D9" s="4" t="n">
        <v>273068.89</v>
      </c>
      <c r="E9" s="4" t="n">
        <v>231978.61</v>
      </c>
      <c r="F9" s="5" t="n">
        <f aca="false">D9-E9</f>
        <v>41090.28</v>
      </c>
    </row>
    <row r="10" customFormat="false" ht="15" hidden="false" customHeight="false" outlineLevel="0" collapsed="false">
      <c r="B10" s="4" t="s">
        <v>9</v>
      </c>
      <c r="C10" s="4" t="n">
        <v>269844.57</v>
      </c>
      <c r="D10" s="4" t="n">
        <v>252624.64</v>
      </c>
      <c r="E10" s="4" t="n">
        <v>221068.63</v>
      </c>
      <c r="F10" s="5" t="n">
        <f aca="false">D10-E10</f>
        <v>31556.01</v>
      </c>
    </row>
    <row r="11" customFormat="false" ht="15" hidden="false" customHeight="false" outlineLevel="0" collapsed="false">
      <c r="B11" s="4" t="s">
        <v>10</v>
      </c>
      <c r="C11" s="4" t="n">
        <v>114471.37</v>
      </c>
      <c r="D11" s="4" t="n">
        <v>108970.67</v>
      </c>
      <c r="E11" s="4" t="n">
        <v>114471.38</v>
      </c>
      <c r="F11" s="5" t="n">
        <f aca="false">D11-E11</f>
        <v>-5500.71000000001</v>
      </c>
    </row>
    <row r="12" customFormat="false" ht="15" hidden="false" customHeight="false" outlineLevel="0" collapsed="false">
      <c r="B12" s="4" t="s">
        <v>11</v>
      </c>
      <c r="C12" s="4"/>
      <c r="D12" s="4" t="n">
        <v>186.9</v>
      </c>
      <c r="E12" s="4"/>
      <c r="F12" s="5" t="n">
        <f aca="false">D12-E12</f>
        <v>186.9</v>
      </c>
    </row>
    <row r="13" customFormat="false" ht="15" hidden="false" customHeight="false" outlineLevel="0" collapsed="false">
      <c r="B13" s="4" t="s">
        <v>12</v>
      </c>
      <c r="C13" s="4" t="n">
        <v>42990.82</v>
      </c>
      <c r="D13" s="4" t="n">
        <v>39989.57</v>
      </c>
      <c r="E13" s="4" t="n">
        <v>25031.17</v>
      </c>
      <c r="F13" s="5" t="n">
        <f aca="false">D13-E13</f>
        <v>14958.4</v>
      </c>
    </row>
    <row r="14" customFormat="false" ht="15" hidden="false" customHeight="false" outlineLevel="0" collapsed="false">
      <c r="B14" s="4" t="s">
        <v>13</v>
      </c>
      <c r="C14" s="4" t="n">
        <v>12284.68</v>
      </c>
      <c r="D14" s="4" t="n">
        <v>11509</v>
      </c>
      <c r="E14" s="4" t="n">
        <v>9468</v>
      </c>
      <c r="F14" s="5" t="n">
        <f aca="false">D14-E14</f>
        <v>2041</v>
      </c>
    </row>
    <row r="15" customFormat="false" ht="15" hidden="false" customHeight="false" outlineLevel="0" collapsed="false">
      <c r="B15" s="4" t="s">
        <v>14</v>
      </c>
      <c r="C15" s="4" t="n">
        <v>44243.52</v>
      </c>
      <c r="D15" s="4" t="n">
        <v>41415.01</v>
      </c>
      <c r="E15" s="4" t="n">
        <v>39162.4</v>
      </c>
      <c r="F15" s="5" t="n">
        <f aca="false">D15-E15</f>
        <v>2252.61</v>
      </c>
    </row>
    <row r="16" customFormat="false" ht="15" hidden="false" customHeight="false" outlineLevel="0" collapsed="false">
      <c r="B16" s="4" t="s">
        <v>15</v>
      </c>
      <c r="C16" s="4" t="n">
        <v>8027.41</v>
      </c>
      <c r="D16" s="4" t="n">
        <v>7442.81</v>
      </c>
      <c r="E16" s="4"/>
      <c r="F16" s="5" t="n">
        <f aca="false">D16-E16</f>
        <v>7442.81</v>
      </c>
    </row>
    <row r="17" customFormat="false" ht="15" hidden="false" customHeight="false" outlineLevel="0" collapsed="false">
      <c r="B17" s="4" t="s">
        <v>16</v>
      </c>
      <c r="C17" s="4" t="n">
        <v>8605.93</v>
      </c>
      <c r="D17" s="4" t="n">
        <v>8071.33</v>
      </c>
      <c r="E17" s="4"/>
      <c r="F17" s="5" t="n">
        <f aca="false">D17-E17</f>
        <v>8071.33</v>
      </c>
    </row>
    <row r="18" customFormat="false" ht="15" hidden="false" customHeight="false" outlineLevel="0" collapsed="false">
      <c r="B18" s="4" t="s">
        <v>17</v>
      </c>
      <c r="C18" s="4" t="n">
        <f aca="false">SUM(C8:C17)</f>
        <v>1071531.27</v>
      </c>
      <c r="D18" s="4" t="n">
        <f aca="false">SUM(D8:D17)</f>
        <v>1004831.61</v>
      </c>
      <c r="E18" s="4" t="n">
        <f aca="false">SUM(E8:E17)</f>
        <v>835612.9</v>
      </c>
      <c r="F18" s="4" t="n">
        <f aca="false">SUM(F8:F17)</f>
        <v>169218.71</v>
      </c>
    </row>
    <row r="19" customFormat="false" ht="15" hidden="false" customHeight="false" outlineLevel="0" collapsed="false">
      <c r="B19" s="6"/>
      <c r="C19" s="6"/>
      <c r="D19" s="6"/>
      <c r="E19" s="6"/>
      <c r="F19" s="6"/>
    </row>
    <row r="21" customFormat="false" ht="15" hidden="false" customHeight="false" outlineLevel="0" collapsed="false">
      <c r="B21" s="7" t="s">
        <v>18</v>
      </c>
      <c r="C21" s="8" t="s">
        <v>19</v>
      </c>
      <c r="D21" s="9" t="s">
        <v>20</v>
      </c>
      <c r="E21" s="7" t="s">
        <v>21</v>
      </c>
      <c r="F21" s="8" t="s">
        <v>22</v>
      </c>
    </row>
    <row r="22" customFormat="false" ht="15" hidden="false" customHeight="true" outlineLevel="0" collapsed="false">
      <c r="B22" s="10" t="s">
        <v>23</v>
      </c>
      <c r="C22" s="11" t="s">
        <v>24</v>
      </c>
      <c r="D22" s="12" t="n">
        <v>200</v>
      </c>
      <c r="E22" s="13" t="n">
        <v>2</v>
      </c>
      <c r="F22" s="14" t="n">
        <v>400</v>
      </c>
    </row>
    <row r="23" customFormat="false" ht="31.5" hidden="false" customHeight="true" outlineLevel="0" collapsed="false">
      <c r="B23" s="10" t="s">
        <v>25</v>
      </c>
      <c r="C23" s="11" t="s">
        <v>26</v>
      </c>
      <c r="D23" s="12" t="n">
        <v>1</v>
      </c>
      <c r="E23" s="13" t="n">
        <v>25031.17</v>
      </c>
      <c r="F23" s="14" t="n">
        <v>25031.17</v>
      </c>
    </row>
    <row r="24" customFormat="false" ht="19.5" hidden="false" customHeight="true" outlineLevel="0" collapsed="false">
      <c r="B24" s="10" t="s">
        <v>27</v>
      </c>
      <c r="C24" s="11" t="s">
        <v>24</v>
      </c>
      <c r="D24" s="12" t="n">
        <v>2078.2</v>
      </c>
      <c r="E24" s="13" t="n">
        <v>11</v>
      </c>
      <c r="F24" s="14" t="n">
        <v>24938.4</v>
      </c>
    </row>
    <row r="25" customFormat="false" ht="15" hidden="false" customHeight="true" outlineLevel="0" collapsed="false">
      <c r="B25" s="10" t="s">
        <v>28</v>
      </c>
      <c r="C25" s="11" t="s">
        <v>29</v>
      </c>
      <c r="D25" s="12" t="n">
        <v>0.02</v>
      </c>
      <c r="E25" s="13" t="n">
        <v>1071531.27</v>
      </c>
      <c r="F25" s="14" t="n">
        <v>21430.63</v>
      </c>
    </row>
    <row r="26" customFormat="false" ht="15" hidden="false" customHeight="true" outlineLevel="0" collapsed="false">
      <c r="B26" s="10" t="s">
        <v>30</v>
      </c>
      <c r="C26" s="11" t="s">
        <v>24</v>
      </c>
      <c r="D26" s="12" t="n">
        <v>242</v>
      </c>
      <c r="E26" s="13" t="n">
        <v>1</v>
      </c>
      <c r="F26" s="14" t="n">
        <v>242</v>
      </c>
    </row>
    <row r="27" customFormat="false" ht="15" hidden="false" customHeight="true" outlineLevel="0" collapsed="false">
      <c r="B27" s="10" t="s">
        <v>31</v>
      </c>
      <c r="C27" s="11" t="s">
        <v>24</v>
      </c>
      <c r="D27" s="12" t="n">
        <v>514.8</v>
      </c>
      <c r="E27" s="13" t="n">
        <v>4</v>
      </c>
      <c r="F27" s="14" t="n">
        <v>2059.2</v>
      </c>
    </row>
    <row r="28" customFormat="false" ht="33.75" hidden="false" customHeight="true" outlineLevel="0" collapsed="false">
      <c r="B28" s="10" t="s">
        <v>32</v>
      </c>
      <c r="C28" s="11" t="s">
        <v>33</v>
      </c>
      <c r="D28" s="12" t="n">
        <v>133.22</v>
      </c>
      <c r="E28" s="13" t="n">
        <v>6</v>
      </c>
      <c r="F28" s="14" t="n">
        <v>799.32</v>
      </c>
    </row>
    <row r="29" customFormat="false" ht="17.25" hidden="false" customHeight="true" outlineLevel="0" collapsed="false">
      <c r="B29" s="10" t="s">
        <v>34</v>
      </c>
      <c r="C29" s="11" t="s">
        <v>35</v>
      </c>
      <c r="D29" s="12" t="n">
        <v>2.08</v>
      </c>
      <c r="E29" s="13" t="n">
        <v>36113.59</v>
      </c>
      <c r="F29" s="14" t="n">
        <v>75116.26</v>
      </c>
    </row>
    <row r="30" customFormat="false" ht="18" hidden="false" customHeight="true" outlineLevel="0" collapsed="false">
      <c r="B30" s="10" t="s">
        <v>9</v>
      </c>
      <c r="C30" s="11" t="s">
        <v>36</v>
      </c>
      <c r="D30" s="12" t="n">
        <v>4.82</v>
      </c>
      <c r="E30" s="13" t="n">
        <v>30419.77</v>
      </c>
      <c r="F30" s="14" t="n">
        <v>146623.29</v>
      </c>
    </row>
    <row r="31" customFormat="false" ht="18" hidden="false" customHeight="true" outlineLevel="0" collapsed="false">
      <c r="B31" s="10" t="s">
        <v>37</v>
      </c>
      <c r="C31" s="11" t="s">
        <v>24</v>
      </c>
      <c r="D31" s="12" t="n">
        <v>946.98</v>
      </c>
      <c r="E31" s="13" t="n">
        <v>1</v>
      </c>
      <c r="F31" s="14" t="n">
        <v>946.98</v>
      </c>
    </row>
    <row r="32" customFormat="false" ht="15" hidden="false" customHeight="true" outlineLevel="0" collapsed="false">
      <c r="B32" s="10" t="s">
        <v>38</v>
      </c>
      <c r="C32" s="11" t="s">
        <v>36</v>
      </c>
      <c r="D32" s="12" t="n">
        <v>821.39</v>
      </c>
      <c r="E32" s="13" t="n">
        <v>3</v>
      </c>
      <c r="F32" s="14" t="n">
        <v>2464.17</v>
      </c>
    </row>
    <row r="33" customFormat="false" ht="15" hidden="false" customHeight="true" outlineLevel="0" collapsed="false">
      <c r="B33" s="10" t="s">
        <v>39</v>
      </c>
      <c r="C33" s="11" t="s">
        <v>24</v>
      </c>
      <c r="D33" s="12" t="n">
        <v>648.85</v>
      </c>
      <c r="E33" s="13" t="n">
        <v>1</v>
      </c>
      <c r="F33" s="14" t="n">
        <v>648.85</v>
      </c>
    </row>
    <row r="34" customFormat="false" ht="15" hidden="false" customHeight="true" outlineLevel="0" collapsed="false">
      <c r="B34" s="10" t="s">
        <v>40</v>
      </c>
      <c r="C34" s="11" t="s">
        <v>24</v>
      </c>
      <c r="D34" s="12" t="n">
        <v>335.13</v>
      </c>
      <c r="E34" s="13" t="n">
        <v>3</v>
      </c>
      <c r="F34" s="14" t="n">
        <v>1005.39</v>
      </c>
    </row>
    <row r="35" customFormat="false" ht="15" hidden="false" customHeight="true" outlineLevel="0" collapsed="false">
      <c r="B35" s="10" t="s">
        <v>41</v>
      </c>
      <c r="C35" s="11" t="s">
        <v>24</v>
      </c>
      <c r="D35" s="12" t="n">
        <v>360.57</v>
      </c>
      <c r="E35" s="13" t="n">
        <v>31</v>
      </c>
      <c r="F35" s="14" t="n">
        <v>11177.67</v>
      </c>
    </row>
    <row r="36" customFormat="false" ht="15" hidden="false" customHeight="true" outlineLevel="0" collapsed="false">
      <c r="B36" s="10" t="s">
        <v>42</v>
      </c>
      <c r="C36" s="11" t="s">
        <v>24</v>
      </c>
      <c r="D36" s="12" t="n">
        <v>151.58</v>
      </c>
      <c r="E36" s="13" t="n">
        <v>3</v>
      </c>
      <c r="F36" s="14" t="n">
        <v>454.74</v>
      </c>
    </row>
    <row r="37" customFormat="false" ht="15" hidden="false" customHeight="true" outlineLevel="0" collapsed="false">
      <c r="B37" s="10" t="s">
        <v>43</v>
      </c>
      <c r="C37" s="11" t="s">
        <v>44</v>
      </c>
      <c r="D37" s="12" t="n">
        <v>521.81</v>
      </c>
      <c r="E37" s="13" t="n">
        <v>1</v>
      </c>
      <c r="F37" s="14" t="n">
        <v>521.81</v>
      </c>
    </row>
    <row r="38" customFormat="false" ht="15" hidden="false" customHeight="true" outlineLevel="0" collapsed="false">
      <c r="B38" s="10" t="s">
        <v>45</v>
      </c>
      <c r="C38" s="11" t="s">
        <v>33</v>
      </c>
      <c r="D38" s="12" t="n">
        <v>307.46</v>
      </c>
      <c r="E38" s="13" t="n">
        <v>180</v>
      </c>
      <c r="F38" s="14" t="n">
        <v>55342.8</v>
      </c>
    </row>
    <row r="39" customFormat="false" ht="15" hidden="false" customHeight="true" outlineLevel="0" collapsed="false">
      <c r="B39" s="10" t="s">
        <v>46</v>
      </c>
      <c r="C39" s="11" t="s">
        <v>35</v>
      </c>
      <c r="D39" s="12" t="n">
        <v>2.24</v>
      </c>
      <c r="E39" s="13" t="n">
        <v>49802.5</v>
      </c>
      <c r="F39" s="14" t="n">
        <v>121699.2</v>
      </c>
    </row>
    <row r="40" customFormat="false" ht="15" hidden="false" customHeight="true" outlineLevel="0" collapsed="false">
      <c r="B40" s="10" t="s">
        <v>47</v>
      </c>
      <c r="C40" s="11" t="s">
        <v>24</v>
      </c>
      <c r="D40" s="12" t="n">
        <v>58.3</v>
      </c>
      <c r="E40" s="13" t="n">
        <v>120</v>
      </c>
      <c r="F40" s="14" t="n">
        <v>6996</v>
      </c>
    </row>
    <row r="41" customFormat="false" ht="15" hidden="false" customHeight="true" outlineLevel="0" collapsed="false">
      <c r="B41" s="10" t="s">
        <v>48</v>
      </c>
      <c r="C41" s="11" t="s">
        <v>36</v>
      </c>
      <c r="D41" s="12" t="n">
        <v>222.28</v>
      </c>
      <c r="E41" s="13" t="n">
        <v>0.3</v>
      </c>
      <c r="F41" s="14" t="n">
        <v>66.68</v>
      </c>
    </row>
    <row r="42" customFormat="false" ht="15" hidden="false" customHeight="true" outlineLevel="0" collapsed="false">
      <c r="B42" s="10" t="s">
        <v>49</v>
      </c>
      <c r="C42" s="11" t="s">
        <v>36</v>
      </c>
      <c r="D42" s="12" t="n">
        <v>1375</v>
      </c>
      <c r="E42" s="13" t="n">
        <v>0.3</v>
      </c>
      <c r="F42" s="14" t="n">
        <v>412.5</v>
      </c>
    </row>
    <row r="43" customFormat="false" ht="15" hidden="false" customHeight="true" outlineLevel="0" collapsed="false">
      <c r="B43" s="10" t="s">
        <v>50</v>
      </c>
      <c r="C43" s="11" t="s">
        <v>26</v>
      </c>
      <c r="D43" s="12" t="n">
        <v>3479.46</v>
      </c>
      <c r="E43" s="13" t="n">
        <v>6</v>
      </c>
      <c r="F43" s="14" t="n">
        <v>20876.76</v>
      </c>
    </row>
    <row r="44" customFormat="false" ht="15" hidden="false" customHeight="true" outlineLevel="0" collapsed="false">
      <c r="B44" s="10" t="s">
        <v>51</v>
      </c>
      <c r="C44" s="11" t="s">
        <v>24</v>
      </c>
      <c r="D44" s="12" t="n">
        <v>579.32</v>
      </c>
      <c r="E44" s="13" t="n">
        <v>4</v>
      </c>
      <c r="F44" s="14" t="n">
        <v>2317.28</v>
      </c>
    </row>
    <row r="45" customFormat="false" ht="15" hidden="false" customHeight="true" outlineLevel="0" collapsed="false">
      <c r="B45" s="10" t="s">
        <v>52</v>
      </c>
      <c r="C45" s="11" t="s">
        <v>24</v>
      </c>
      <c r="D45" s="12" t="n">
        <v>285.73</v>
      </c>
      <c r="E45" s="13" t="n">
        <v>1</v>
      </c>
      <c r="F45" s="14" t="n">
        <v>285.73</v>
      </c>
    </row>
    <row r="46" customFormat="false" ht="15" hidden="false" customHeight="true" outlineLevel="0" collapsed="false">
      <c r="B46" s="10" t="s">
        <v>53</v>
      </c>
      <c r="C46" s="11" t="s">
        <v>24</v>
      </c>
      <c r="D46" s="12" t="n">
        <v>2700</v>
      </c>
      <c r="E46" s="13" t="n">
        <v>1</v>
      </c>
      <c r="F46" s="14" t="n">
        <v>2700</v>
      </c>
    </row>
    <row r="47" customFormat="false" ht="15" hidden="false" customHeight="true" outlineLevel="0" collapsed="false">
      <c r="B47" s="10" t="s">
        <v>54</v>
      </c>
      <c r="C47" s="11" t="s">
        <v>35</v>
      </c>
      <c r="D47" s="12" t="n">
        <v>1.35</v>
      </c>
      <c r="E47" s="13" t="n">
        <v>36729.48</v>
      </c>
      <c r="F47" s="14" t="n">
        <v>49584.84</v>
      </c>
    </row>
    <row r="48" customFormat="false" ht="16.5" hidden="false" customHeight="true" outlineLevel="0" collapsed="false">
      <c r="B48" s="10" t="s">
        <v>55</v>
      </c>
      <c r="C48" s="11" t="s">
        <v>26</v>
      </c>
      <c r="D48" s="12" t="n">
        <v>2057.23</v>
      </c>
      <c r="E48" s="13" t="n">
        <v>3</v>
      </c>
      <c r="F48" s="14" t="n">
        <v>6171.69</v>
      </c>
    </row>
    <row r="49" customFormat="false" ht="15" hidden="false" customHeight="true" outlineLevel="0" collapsed="false">
      <c r="B49" s="10" t="s">
        <v>56</v>
      </c>
      <c r="C49" s="11" t="s">
        <v>26</v>
      </c>
      <c r="D49" s="12" t="n">
        <v>2597</v>
      </c>
      <c r="E49" s="13" t="n">
        <v>2</v>
      </c>
      <c r="F49" s="14" t="n">
        <v>5194</v>
      </c>
    </row>
    <row r="50" customFormat="false" ht="15" hidden="false" customHeight="true" outlineLevel="0" collapsed="false">
      <c r="B50" s="10" t="s">
        <v>57</v>
      </c>
      <c r="C50" s="11" t="s">
        <v>26</v>
      </c>
      <c r="D50" s="12" t="n">
        <v>3131.13</v>
      </c>
      <c r="E50" s="13" t="n">
        <v>2</v>
      </c>
      <c r="F50" s="14" t="n">
        <v>6262.26</v>
      </c>
    </row>
    <row r="51" customFormat="false" ht="15" hidden="false" customHeight="true" outlineLevel="0" collapsed="false">
      <c r="B51" s="10" t="s">
        <v>58</v>
      </c>
      <c r="C51" s="11" t="s">
        <v>26</v>
      </c>
      <c r="D51" s="12" t="n">
        <v>-205.52</v>
      </c>
      <c r="E51" s="13" t="n">
        <v>3</v>
      </c>
      <c r="F51" s="14" t="n">
        <v>-616.56</v>
      </c>
    </row>
    <row r="52" customFormat="false" ht="15" hidden="false" customHeight="true" outlineLevel="0" collapsed="false">
      <c r="B52" s="10" t="s">
        <v>59</v>
      </c>
      <c r="C52" s="11" t="s">
        <v>26</v>
      </c>
      <c r="D52" s="12" t="n">
        <v>-953.5</v>
      </c>
      <c r="E52" s="13" t="n">
        <v>4</v>
      </c>
      <c r="F52" s="14" t="n">
        <v>-3814</v>
      </c>
    </row>
    <row r="53" customFormat="false" ht="15" hidden="false" customHeight="true" outlineLevel="0" collapsed="false">
      <c r="B53" s="10" t="s">
        <v>60</v>
      </c>
      <c r="C53" s="11" t="s">
        <v>35</v>
      </c>
      <c r="D53" s="12" t="n">
        <v>117.87</v>
      </c>
      <c r="E53" s="13" t="n">
        <v>22</v>
      </c>
      <c r="F53" s="14" t="n">
        <v>3300.36</v>
      </c>
    </row>
    <row r="54" customFormat="false" ht="15" hidden="false" customHeight="true" outlineLevel="0" collapsed="false">
      <c r="B54" s="10" t="s">
        <v>61</v>
      </c>
      <c r="C54" s="11" t="s">
        <v>33</v>
      </c>
      <c r="D54" s="15" t="n">
        <v>323.07</v>
      </c>
      <c r="E54" s="13" t="n">
        <v>21</v>
      </c>
      <c r="F54" s="14" t="n">
        <v>6784.47</v>
      </c>
    </row>
    <row r="55" customFormat="false" ht="16.5" hidden="false" customHeight="true" outlineLevel="0" collapsed="false">
      <c r="B55" s="10" t="s">
        <v>62</v>
      </c>
      <c r="C55" s="11" t="s">
        <v>24</v>
      </c>
      <c r="D55" s="12" t="n">
        <v>217.61</v>
      </c>
      <c r="E55" s="13" t="n">
        <v>1</v>
      </c>
      <c r="F55" s="14" t="n">
        <v>217.61</v>
      </c>
    </row>
    <row r="56" customFormat="false" ht="15" hidden="false" customHeight="true" outlineLevel="0" collapsed="false">
      <c r="B56" s="10" t="s">
        <v>63</v>
      </c>
      <c r="C56" s="11" t="s">
        <v>24</v>
      </c>
      <c r="D56" s="12" t="n">
        <v>834.62</v>
      </c>
      <c r="E56" s="13" t="n">
        <v>1</v>
      </c>
      <c r="F56" s="14" t="n">
        <v>834.62</v>
      </c>
    </row>
    <row r="57" customFormat="false" ht="15" hidden="false" customHeight="true" outlineLevel="0" collapsed="false">
      <c r="B57" s="10" t="s">
        <v>64</v>
      </c>
      <c r="C57" s="11" t="s">
        <v>26</v>
      </c>
      <c r="D57" s="12" t="n">
        <v>24213</v>
      </c>
      <c r="E57" s="13" t="n">
        <v>1</v>
      </c>
      <c r="F57" s="14" t="n">
        <v>24213</v>
      </c>
    </row>
    <row r="58" customFormat="false" ht="31.5" hidden="false" customHeight="true" outlineLevel="0" collapsed="false">
      <c r="B58" s="10" t="s">
        <v>65</v>
      </c>
      <c r="C58" s="11" t="s">
        <v>44</v>
      </c>
      <c r="D58" s="12" t="n">
        <v>788.92</v>
      </c>
      <c r="E58" s="13" t="n">
        <v>5</v>
      </c>
      <c r="F58" s="14" t="n">
        <v>3944.6</v>
      </c>
    </row>
    <row r="59" customFormat="false" ht="15" hidden="false" customHeight="true" outlineLevel="0" collapsed="false">
      <c r="B59" s="10" t="s">
        <v>66</v>
      </c>
      <c r="C59" s="11" t="s">
        <v>67</v>
      </c>
      <c r="D59" s="12" t="n">
        <v>526</v>
      </c>
      <c r="E59" s="13" t="n">
        <v>18</v>
      </c>
      <c r="F59" s="14" t="n">
        <v>9468</v>
      </c>
    </row>
    <row r="60" customFormat="false" ht="15" hidden="false" customHeight="true" outlineLevel="0" collapsed="false">
      <c r="B60" s="10" t="s">
        <v>68</v>
      </c>
      <c r="C60" s="11" t="s">
        <v>44</v>
      </c>
      <c r="D60" s="12" t="n">
        <v>535.1</v>
      </c>
      <c r="E60" s="13" t="n">
        <v>1</v>
      </c>
      <c r="F60" s="14" t="n">
        <v>535.1</v>
      </c>
    </row>
    <row r="61" customFormat="false" ht="15" hidden="false" customHeight="true" outlineLevel="0" collapsed="false">
      <c r="B61" s="10" t="s">
        <v>69</v>
      </c>
      <c r="C61" s="11" t="s">
        <v>70</v>
      </c>
      <c r="D61" s="12" t="n">
        <v>1221</v>
      </c>
      <c r="E61" s="13" t="n">
        <v>1</v>
      </c>
      <c r="F61" s="14" t="n">
        <v>1221</v>
      </c>
    </row>
    <row r="62" customFormat="false" ht="15" hidden="false" customHeight="true" outlineLevel="0" collapsed="false">
      <c r="B62" s="10" t="s">
        <v>34</v>
      </c>
      <c r="C62" s="11" t="s">
        <v>35</v>
      </c>
      <c r="D62" s="12" t="n">
        <v>2.18</v>
      </c>
      <c r="E62" s="13" t="n">
        <v>18052.8</v>
      </c>
      <c r="F62" s="14" t="n">
        <v>39355.12</v>
      </c>
    </row>
    <row r="63" customFormat="false" ht="15" hidden="false" customHeight="true" outlineLevel="0" collapsed="false">
      <c r="B63" s="10" t="s">
        <v>9</v>
      </c>
      <c r="C63" s="11" t="s">
        <v>35</v>
      </c>
      <c r="D63" s="12" t="n">
        <v>5.06</v>
      </c>
      <c r="E63" s="13" t="n">
        <v>14410.7</v>
      </c>
      <c r="F63" s="14" t="n">
        <v>72918.14</v>
      </c>
    </row>
    <row r="64" customFormat="false" ht="15" hidden="false" customHeight="true" outlineLevel="0" collapsed="false">
      <c r="B64" s="10" t="s">
        <v>71</v>
      </c>
      <c r="C64" s="11" t="s">
        <v>70</v>
      </c>
      <c r="D64" s="12" t="n">
        <v>9338</v>
      </c>
      <c r="E64" s="13" t="n">
        <v>1</v>
      </c>
      <c r="F64" s="14" t="n">
        <v>9338</v>
      </c>
    </row>
    <row r="65" customFormat="false" ht="15" hidden="false" customHeight="true" outlineLevel="0" collapsed="false">
      <c r="B65" s="10" t="s">
        <v>72</v>
      </c>
      <c r="C65" s="11" t="s">
        <v>70</v>
      </c>
      <c r="D65" s="12" t="n">
        <v>9542</v>
      </c>
      <c r="E65" s="13" t="n">
        <v>1</v>
      </c>
      <c r="F65" s="14" t="n">
        <v>9542</v>
      </c>
    </row>
    <row r="66" customFormat="false" ht="18" hidden="false" customHeight="true" outlineLevel="0" collapsed="false">
      <c r="B66" s="10" t="s">
        <v>73</v>
      </c>
      <c r="C66" s="11" t="s">
        <v>70</v>
      </c>
      <c r="D66" s="12" t="n">
        <v>5671</v>
      </c>
      <c r="E66" s="13" t="n">
        <v>1</v>
      </c>
      <c r="F66" s="14" t="n">
        <v>5671</v>
      </c>
    </row>
    <row r="67" customFormat="false" ht="15" hidden="false" customHeight="true" outlineLevel="0" collapsed="false">
      <c r="B67" s="10" t="s">
        <v>74</v>
      </c>
      <c r="C67" s="11" t="s">
        <v>70</v>
      </c>
      <c r="D67" s="12" t="n">
        <v>12802</v>
      </c>
      <c r="E67" s="13" t="n">
        <v>1</v>
      </c>
      <c r="F67" s="14" t="n">
        <v>12802</v>
      </c>
    </row>
    <row r="68" customFormat="false" ht="16.5" hidden="false" customHeight="true" outlineLevel="0" collapsed="false">
      <c r="B68" s="10" t="s">
        <v>75</v>
      </c>
      <c r="C68" s="11" t="s">
        <v>24</v>
      </c>
      <c r="D68" s="12" t="n">
        <v>4370</v>
      </c>
      <c r="E68" s="13" t="n">
        <v>1</v>
      </c>
      <c r="F68" s="14" t="n">
        <v>4370</v>
      </c>
    </row>
    <row r="69" customFormat="false" ht="17.25" hidden="false" customHeight="true" outlineLevel="0" collapsed="false">
      <c r="B69" s="10" t="s">
        <v>76</v>
      </c>
      <c r="C69" s="11" t="s">
        <v>24</v>
      </c>
      <c r="D69" s="12" t="n">
        <v>2076</v>
      </c>
      <c r="E69" s="13" t="n">
        <v>1</v>
      </c>
      <c r="F69" s="16" t="n">
        <v>2076</v>
      </c>
    </row>
    <row r="70" customFormat="false" ht="30" hidden="false" customHeight="true" outlineLevel="0" collapsed="false">
      <c r="B70" s="10" t="s">
        <v>77</v>
      </c>
      <c r="C70" s="11" t="s">
        <v>24</v>
      </c>
      <c r="D70" s="15" t="n">
        <v>317</v>
      </c>
      <c r="E70" s="13" t="n">
        <v>4</v>
      </c>
      <c r="F70" s="14" t="n">
        <v>1268</v>
      </c>
    </row>
    <row r="71" customFormat="false" ht="27.75" hidden="false" customHeight="true" outlineLevel="0" collapsed="false">
      <c r="B71" s="10" t="s">
        <v>78</v>
      </c>
      <c r="C71" s="11" t="s">
        <v>24</v>
      </c>
      <c r="D71" s="12" t="n">
        <v>3255</v>
      </c>
      <c r="E71" s="13" t="n">
        <v>2</v>
      </c>
      <c r="F71" s="14" t="n">
        <v>6510</v>
      </c>
    </row>
    <row r="72" customFormat="false" ht="15" hidden="false" customHeight="true" outlineLevel="0" collapsed="false">
      <c r="B72" s="10" t="s">
        <v>79</v>
      </c>
      <c r="C72" s="11" t="s">
        <v>70</v>
      </c>
      <c r="D72" s="12" t="n">
        <v>27117</v>
      </c>
      <c r="E72" s="13" t="n">
        <v>1</v>
      </c>
      <c r="F72" s="14" t="n">
        <v>27117</v>
      </c>
    </row>
    <row r="73" customFormat="false" ht="15" hidden="false" customHeight="false" outlineLevel="0" collapsed="false">
      <c r="B73" s="10" t="s">
        <v>80</v>
      </c>
      <c r="C73" s="11" t="s">
        <v>26</v>
      </c>
      <c r="D73" s="12" t="n">
        <v>1</v>
      </c>
      <c r="E73" s="13" t="n">
        <v>1938</v>
      </c>
      <c r="F73" s="14" t="n">
        <v>1938</v>
      </c>
    </row>
    <row r="74" customFormat="false" ht="15" hidden="false" customHeight="false" outlineLevel="0" collapsed="false">
      <c r="B74" s="10" t="s">
        <v>31</v>
      </c>
      <c r="C74" s="11" t="s">
        <v>24</v>
      </c>
      <c r="D74" s="12" t="n">
        <v>1546.83</v>
      </c>
      <c r="E74" s="13" t="n">
        <v>3</v>
      </c>
      <c r="F74" s="14" t="n">
        <v>4640.49</v>
      </c>
    </row>
    <row r="75" customFormat="false" ht="15" hidden="false" customHeight="false" outlineLevel="0" collapsed="false">
      <c r="B75" s="10" t="s">
        <v>81</v>
      </c>
      <c r="C75" s="11" t="s">
        <v>33</v>
      </c>
      <c r="D75" s="12" t="n">
        <v>174.44</v>
      </c>
      <c r="E75" s="13" t="n">
        <v>0.6</v>
      </c>
      <c r="F75" s="14" t="n">
        <v>209.33</v>
      </c>
    </row>
    <row r="76" customFormat="false" ht="15" hidden="false" customHeight="false" outlineLevel="0" collapsed="false">
      <c r="B76" s="17" t="s">
        <v>82</v>
      </c>
      <c r="C76" s="18"/>
      <c r="D76" s="19"/>
      <c r="E76" s="20"/>
      <c r="F76" s="21" t="n">
        <v>835612.9</v>
      </c>
    </row>
  </sheetData>
  <mergeCells count="5"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12:18Z</dcterms:created>
  <dc:creator>Пользователь Windows</dc:creator>
  <dc:description/>
  <dc:language>en-US</dc:language>
  <cp:lastModifiedBy>Пользователь Windows</cp:lastModifiedBy>
  <cp:lastPrinted>2021-02-04T11:58:26Z</cp:lastPrinted>
  <dcterms:modified xsi:type="dcterms:W3CDTF">2023-02-13T10:36:40Z</dcterms:modified>
  <cp:revision>0</cp:revision>
  <dc:subject/>
  <dc:title/>
</cp:coreProperties>
</file>