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Сведения о доходах и расходах  ( Стандарт п 9, подпункт "б","в"), за 2023год</t>
  </si>
  <si>
    <t xml:space="preserve">Адрес:  ул. Ленинградское шоссе, д.75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ои (эл.эн.)</t>
  </si>
  <si>
    <t xml:space="preserve">обслуживание газовых сетей</t>
  </si>
  <si>
    <t xml:space="preserve">Сои (холодное водоснабжение)</t>
  </si>
  <si>
    <t xml:space="preserve">Сои ( отведение сточных вод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Содержание общего имущества(эл.эн.)</t>
  </si>
  <si>
    <t xml:space="preserve">руб/дом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проверка щитовых приборов</t>
  </si>
  <si>
    <t xml:space="preserve">руб./ шт</t>
  </si>
  <si>
    <t xml:space="preserve">С О И водоснабжение</t>
  </si>
  <si>
    <t xml:space="preserve">подготовительные работы/электрики</t>
  </si>
  <si>
    <t xml:space="preserve">руб/час</t>
  </si>
  <si>
    <t xml:space="preserve">очистка крыши/кровли от снега</t>
  </si>
  <si>
    <t xml:space="preserve">руб./кв.м.</t>
  </si>
  <si>
    <t xml:space="preserve">сбивание сосулек и наледи с крыши дома</t>
  </si>
  <si>
    <t xml:space="preserve">руб/м п</t>
  </si>
  <si>
    <t xml:space="preserve">управляющая компания</t>
  </si>
  <si>
    <t xml:space="preserve">санитарное содержаниа</t>
  </si>
  <si>
    <t xml:space="preserve">периодическая проверка и чистка вентканалов и дымоходов</t>
  </si>
  <si>
    <t xml:space="preserve">аварийное обслуживание</t>
  </si>
  <si>
    <t xml:space="preserve">очистка крыши от снега и наледи</t>
  </si>
  <si>
    <t xml:space="preserve">проверка герметичности внутреннего газопровода при количестве приборов на стояке до 5 приборов</t>
  </si>
  <si>
    <t xml:space="preserve">уборка снега, счет 2 от 19.01.2023 г.</t>
  </si>
  <si>
    <t xml:space="preserve">руб./подъезд</t>
  </si>
  <si>
    <t xml:space="preserve">работа экскаватора-погрузчика с оператором, акт 5 от 07.02.2023г.</t>
  </si>
  <si>
    <t xml:space="preserve">работа экскаватора-погрузчика с оператором, акт 14 от 21.03.2023 г.</t>
  </si>
  <si>
    <t xml:space="preserve">работа экскаватора-погрузчика с оператором, акт 7 от 13.03.2023 г.</t>
  </si>
  <si>
    <t xml:space="preserve">замена общедомового счетчика ХВС, подвал, 1шт, смета</t>
  </si>
  <si>
    <t xml:space="preserve">работа экскаватора-погрузчика с оператором, акт 28 от 15.05.2023 г.</t>
  </si>
  <si>
    <t xml:space="preserve">подготовительные работы</t>
  </si>
  <si>
    <t xml:space="preserve">уборка снега, акт 11 от 30.11.23 г.</t>
  </si>
  <si>
    <t xml:space="preserve">услуги техники(уборка снега), акт 100 от 22.12.23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42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B1" s="2"/>
      <c r="C1" s="2"/>
      <c r="D1" s="2"/>
      <c r="E1" s="2"/>
      <c r="F1" s="2"/>
    </row>
    <row r="2" customFormat="false" ht="16.5" hidden="false" customHeight="true" outlineLevel="0" collapsed="false">
      <c r="B2" s="1" t="s">
        <v>0</v>
      </c>
    </row>
    <row r="3" customFormat="false" ht="16.5" hidden="false" customHeight="true" outlineLevel="0" collapsed="false">
      <c r="B3" s="1" t="s">
        <v>1</v>
      </c>
    </row>
    <row r="5" customFormat="false" ht="16.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6.5" hidden="false" customHeight="true" outlineLevel="0" collapsed="false">
      <c r="B6" s="3"/>
      <c r="C6" s="3"/>
      <c r="D6" s="3"/>
      <c r="E6" s="3"/>
      <c r="F6" s="3"/>
    </row>
    <row r="7" customFormat="false" ht="27.75" hidden="false" customHeight="true" outlineLevel="0" collapsed="false">
      <c r="B7" s="3"/>
      <c r="C7" s="3"/>
      <c r="D7" s="3"/>
      <c r="E7" s="3"/>
      <c r="F7" s="3"/>
    </row>
    <row r="8" customFormat="false" ht="16.5" hidden="false" customHeight="true" outlineLevel="0" collapsed="false">
      <c r="B8" s="4" t="s">
        <v>7</v>
      </c>
      <c r="C8" s="4" t="n">
        <v>38170.43</v>
      </c>
      <c r="D8" s="4" t="n">
        <v>31548.57</v>
      </c>
      <c r="E8" s="4" t="n">
        <v>841.18</v>
      </c>
      <c r="F8" s="5" t="n">
        <f aca="false">D8-E8</f>
        <v>30707.39</v>
      </c>
    </row>
    <row r="9" customFormat="false" ht="16.5" hidden="false" customHeight="true" outlineLevel="0" collapsed="false">
      <c r="B9" s="4" t="s">
        <v>8</v>
      </c>
      <c r="C9" s="4" t="n">
        <v>48906.1</v>
      </c>
      <c r="D9" s="4" t="n">
        <v>40114.65</v>
      </c>
      <c r="E9" s="4" t="n">
        <v>76176.25</v>
      </c>
      <c r="F9" s="5" t="n">
        <f aca="false">D9-E9</f>
        <v>-36061.6</v>
      </c>
    </row>
    <row r="10" customFormat="false" ht="16.5" hidden="false" customHeight="true" outlineLevel="0" collapsed="false">
      <c r="B10" s="4" t="s">
        <v>9</v>
      </c>
      <c r="C10" s="4" t="n">
        <v>18641.82</v>
      </c>
      <c r="D10" s="4" t="n">
        <v>14521.66</v>
      </c>
      <c r="E10" s="4" t="n">
        <v>14516.06</v>
      </c>
      <c r="F10" s="5" t="n">
        <f aca="false">D10-E10</f>
        <v>5.60000000000036</v>
      </c>
    </row>
    <row r="11" customFormat="false" ht="16.5" hidden="false" customHeight="true" outlineLevel="0" collapsed="false">
      <c r="B11" s="4" t="s">
        <v>10</v>
      </c>
      <c r="C11" s="4" t="n">
        <v>14620.04</v>
      </c>
      <c r="D11" s="4" t="n">
        <v>10771.49</v>
      </c>
      <c r="E11" s="4" t="n">
        <v>14620.04</v>
      </c>
      <c r="F11" s="5" t="n">
        <f aca="false">D11-E11</f>
        <v>-3848.55</v>
      </c>
    </row>
    <row r="12" customFormat="false" ht="16.5" hidden="false" customHeight="true" outlineLevel="0" collapsed="false">
      <c r="B12" s="4" t="s">
        <v>11</v>
      </c>
      <c r="C12" s="4" t="n">
        <v>10555.61</v>
      </c>
      <c r="D12" s="4" t="n">
        <v>7546.51</v>
      </c>
      <c r="E12" s="4" t="n">
        <v>40495.67</v>
      </c>
      <c r="F12" s="5" t="n">
        <f aca="false">D12-E12</f>
        <v>-32949.16</v>
      </c>
    </row>
    <row r="13" customFormat="false" ht="16.5" hidden="false" customHeight="true" outlineLevel="0" collapsed="false">
      <c r="B13" s="4" t="s">
        <v>12</v>
      </c>
      <c r="C13" s="4" t="n">
        <v>1530.98</v>
      </c>
      <c r="D13" s="4" t="n">
        <v>1111.78</v>
      </c>
      <c r="E13" s="4" t="n">
        <v>3348</v>
      </c>
      <c r="F13" s="5" t="n">
        <f aca="false">D13-E13</f>
        <v>-2236.22</v>
      </c>
    </row>
    <row r="14" customFormat="false" ht="16.5" hidden="false" customHeight="true" outlineLevel="0" collapsed="false">
      <c r="B14" s="4" t="s">
        <v>13</v>
      </c>
      <c r="C14" s="4" t="n">
        <v>723.47</v>
      </c>
      <c r="D14" s="4" t="n">
        <v>556.7</v>
      </c>
      <c r="E14" s="4" t="n">
        <v>4666</v>
      </c>
      <c r="F14" s="5" t="n">
        <f aca="false">D14-E14</f>
        <v>-4109.3</v>
      </c>
    </row>
    <row r="15" customFormat="false" ht="16.5" hidden="false" customHeight="true" outlineLevel="0" collapsed="false">
      <c r="B15" s="4" t="s">
        <v>14</v>
      </c>
      <c r="C15" s="4" t="n">
        <v>1093.61</v>
      </c>
      <c r="D15" s="4" t="n">
        <v>918</v>
      </c>
      <c r="E15" s="4"/>
      <c r="F15" s="5" t="n">
        <f aca="false">D15-E15</f>
        <v>918</v>
      </c>
    </row>
    <row r="16" customFormat="false" ht="16.5" hidden="false" customHeight="true" outlineLevel="0" collapsed="false">
      <c r="B16" s="4" t="s">
        <v>15</v>
      </c>
      <c r="C16" s="4" t="n">
        <f aca="false">SUM(C8:C15)</f>
        <v>134242.06</v>
      </c>
      <c r="D16" s="4" t="n">
        <f aca="false">SUM(D8:D15)</f>
        <v>107089.36</v>
      </c>
      <c r="E16" s="4" t="n">
        <f aca="false">SUM(E8:E15)</f>
        <v>154663.2</v>
      </c>
      <c r="F16" s="5" t="n">
        <f aca="false">SUM(F8:F15)</f>
        <v>-47573.84</v>
      </c>
    </row>
    <row r="19" customFormat="false" ht="16.5" hidden="false" customHeight="true" outlineLevel="0" collapsed="false">
      <c r="B19" s="6" t="s">
        <v>16</v>
      </c>
      <c r="C19" s="7" t="s">
        <v>17</v>
      </c>
      <c r="D19" s="8" t="s">
        <v>18</v>
      </c>
      <c r="E19" s="6" t="s">
        <v>19</v>
      </c>
      <c r="F19" s="7" t="s">
        <v>20</v>
      </c>
    </row>
    <row r="20" customFormat="false" ht="16.5" hidden="false" customHeight="true" outlineLevel="0" collapsed="false">
      <c r="B20" s="9" t="s">
        <v>21</v>
      </c>
      <c r="C20" s="10" t="s">
        <v>22</v>
      </c>
      <c r="D20" s="11" t="n">
        <v>1</v>
      </c>
      <c r="E20" s="12" t="n">
        <v>40495.67</v>
      </c>
      <c r="F20" s="13" t="n">
        <v>40495.67</v>
      </c>
    </row>
    <row r="21" customFormat="false" ht="16.5" hidden="false" customHeight="true" outlineLevel="0" collapsed="false">
      <c r="B21" s="9" t="s">
        <v>23</v>
      </c>
      <c r="C21" s="10" t="s">
        <v>24</v>
      </c>
      <c r="D21" s="11" t="n">
        <v>0.02</v>
      </c>
      <c r="E21" s="12" t="n">
        <v>134242.06</v>
      </c>
      <c r="F21" s="13" t="n">
        <v>2684.83</v>
      </c>
    </row>
    <row r="22" customFormat="false" ht="16.5" hidden="false" customHeight="true" outlineLevel="0" collapsed="false">
      <c r="B22" s="9" t="s">
        <v>25</v>
      </c>
      <c r="C22" s="10" t="s">
        <v>26</v>
      </c>
      <c r="D22" s="11" t="n">
        <v>360.57</v>
      </c>
      <c r="E22" s="12" t="n">
        <v>10</v>
      </c>
      <c r="F22" s="13" t="n">
        <v>3605.7</v>
      </c>
    </row>
    <row r="23" customFormat="false" ht="16.5" hidden="false" customHeight="true" outlineLevel="0" collapsed="false">
      <c r="B23" s="9" t="s">
        <v>27</v>
      </c>
      <c r="C23" s="10" t="s">
        <v>22</v>
      </c>
      <c r="D23" s="11" t="n">
        <v>1</v>
      </c>
      <c r="E23" s="12" t="n">
        <v>4666</v>
      </c>
      <c r="F23" s="13" t="n">
        <v>4666</v>
      </c>
    </row>
    <row r="24" customFormat="false" ht="16.5" hidden="false" customHeight="true" outlineLevel="0" collapsed="false">
      <c r="B24" s="9" t="s">
        <v>28</v>
      </c>
      <c r="C24" s="10" t="s">
        <v>29</v>
      </c>
      <c r="D24" s="11" t="n">
        <v>420.59</v>
      </c>
      <c r="E24" s="12" t="n">
        <v>2</v>
      </c>
      <c r="F24" s="13" t="n">
        <v>841.18</v>
      </c>
    </row>
    <row r="25" customFormat="false" ht="16.5" hidden="false" customHeight="true" outlineLevel="0" collapsed="false">
      <c r="B25" s="9" t="s">
        <v>30</v>
      </c>
      <c r="C25" s="10" t="s">
        <v>31</v>
      </c>
      <c r="D25" s="11" t="n">
        <v>117.87</v>
      </c>
      <c r="E25" s="12" t="n">
        <v>234</v>
      </c>
      <c r="F25" s="13" t="n">
        <v>27581.58</v>
      </c>
    </row>
    <row r="26" customFormat="false" ht="16.5" hidden="false" customHeight="true" outlineLevel="0" collapsed="false">
      <c r="B26" s="9" t="s">
        <v>32</v>
      </c>
      <c r="C26" s="10" t="s">
        <v>33</v>
      </c>
      <c r="D26" s="11" t="n">
        <v>37.7</v>
      </c>
      <c r="E26" s="12" t="n">
        <v>32</v>
      </c>
      <c r="F26" s="13" t="n">
        <v>1206.4</v>
      </c>
    </row>
    <row r="27" customFormat="false" ht="16.5" hidden="false" customHeight="true" outlineLevel="0" collapsed="false">
      <c r="B27" s="9" t="s">
        <v>34</v>
      </c>
      <c r="C27" s="10" t="s">
        <v>31</v>
      </c>
      <c r="D27" s="11" t="n">
        <v>2.18</v>
      </c>
      <c r="E27" s="12" t="n">
        <v>2639</v>
      </c>
      <c r="F27" s="13" t="n">
        <v>5753</v>
      </c>
    </row>
    <row r="28" customFormat="false" ht="16.5" hidden="false" customHeight="true" outlineLevel="0" collapsed="false">
      <c r="B28" s="9" t="s">
        <v>35</v>
      </c>
      <c r="C28" s="10" t="s">
        <v>31</v>
      </c>
      <c r="D28" s="11" t="n">
        <v>2.78</v>
      </c>
      <c r="E28" s="12" t="n">
        <v>841.85</v>
      </c>
      <c r="F28" s="13" t="n">
        <v>2340.34</v>
      </c>
    </row>
    <row r="29" customFormat="false" ht="16.5" hidden="false" customHeight="true" outlineLevel="0" collapsed="false">
      <c r="B29" s="9" t="s">
        <v>36</v>
      </c>
      <c r="C29" s="10" t="s">
        <v>26</v>
      </c>
      <c r="D29" s="11" t="n">
        <v>58.5</v>
      </c>
      <c r="E29" s="12" t="n">
        <v>36</v>
      </c>
      <c r="F29" s="13" t="n">
        <v>2106</v>
      </c>
    </row>
    <row r="30" customFormat="false" ht="16.5" hidden="false" customHeight="true" outlineLevel="0" collapsed="false">
      <c r="B30" s="9" t="s">
        <v>37</v>
      </c>
      <c r="C30" s="10" t="s">
        <v>31</v>
      </c>
      <c r="D30" s="11" t="n">
        <v>2.35</v>
      </c>
      <c r="E30" s="12" t="n">
        <v>6336</v>
      </c>
      <c r="F30" s="13" t="n">
        <v>14889.6</v>
      </c>
    </row>
    <row r="31" customFormat="false" ht="16.5" hidden="false" customHeight="true" outlineLevel="0" collapsed="false">
      <c r="B31" s="9" t="s">
        <v>38</v>
      </c>
      <c r="C31" s="10" t="s">
        <v>31</v>
      </c>
      <c r="D31" s="11" t="n">
        <v>129.66</v>
      </c>
      <c r="E31" s="12" t="n">
        <v>106</v>
      </c>
      <c r="F31" s="13" t="n">
        <v>13743.96</v>
      </c>
    </row>
    <row r="32" customFormat="false" ht="16.5" hidden="false" customHeight="true" outlineLevel="0" collapsed="false">
      <c r="B32" s="9" t="s">
        <v>39</v>
      </c>
      <c r="C32" s="10" t="s">
        <v>26</v>
      </c>
      <c r="D32" s="11" t="n">
        <v>558</v>
      </c>
      <c r="E32" s="12" t="n">
        <v>6</v>
      </c>
      <c r="F32" s="13" t="n">
        <v>3348</v>
      </c>
    </row>
    <row r="33" customFormat="false" ht="16.5" hidden="false" customHeight="true" outlineLevel="0" collapsed="false">
      <c r="B33" s="9" t="s">
        <v>40</v>
      </c>
      <c r="C33" s="10" t="s">
        <v>41</v>
      </c>
      <c r="D33" s="11" t="n">
        <v>264.29</v>
      </c>
      <c r="E33" s="12" t="n">
        <v>3</v>
      </c>
      <c r="F33" s="13" t="n">
        <v>792.87</v>
      </c>
    </row>
    <row r="34" customFormat="false" ht="16.5" hidden="false" customHeight="true" outlineLevel="0" collapsed="false">
      <c r="B34" s="9" t="s">
        <v>42</v>
      </c>
      <c r="C34" s="10" t="s">
        <v>41</v>
      </c>
      <c r="D34" s="11" t="n">
        <v>236.95</v>
      </c>
      <c r="E34" s="12" t="n">
        <v>6</v>
      </c>
      <c r="F34" s="13" t="n">
        <v>1421.7</v>
      </c>
    </row>
    <row r="35" customFormat="false" ht="16.5" hidden="false" customHeight="true" outlineLevel="0" collapsed="false">
      <c r="B35" s="9" t="s">
        <v>34</v>
      </c>
      <c r="C35" s="10" t="s">
        <v>31</v>
      </c>
      <c r="D35" s="11" t="n">
        <v>2.4</v>
      </c>
      <c r="E35" s="12" t="n">
        <v>3694.6</v>
      </c>
      <c r="F35" s="13" t="n">
        <v>8867.04</v>
      </c>
    </row>
    <row r="36" customFormat="false" ht="16.5" hidden="false" customHeight="true" outlineLevel="0" collapsed="false">
      <c r="B36" s="9" t="s">
        <v>43</v>
      </c>
      <c r="C36" s="10" t="s">
        <v>41</v>
      </c>
      <c r="D36" s="11" t="n">
        <v>242.31</v>
      </c>
      <c r="E36" s="12" t="n">
        <v>3</v>
      </c>
      <c r="F36" s="13" t="n">
        <v>726.93</v>
      </c>
    </row>
    <row r="37" customFormat="false" ht="16.5" hidden="false" customHeight="true" outlineLevel="0" collapsed="false">
      <c r="B37" s="9" t="s">
        <v>44</v>
      </c>
      <c r="C37" s="10" t="s">
        <v>41</v>
      </c>
      <c r="D37" s="11" t="n">
        <v>207.58</v>
      </c>
      <c r="E37" s="12" t="n">
        <v>9</v>
      </c>
      <c r="F37" s="13" t="n">
        <v>1868.22</v>
      </c>
    </row>
    <row r="38" customFormat="false" ht="16.5" hidden="false" customHeight="true" outlineLevel="0" collapsed="false">
      <c r="B38" s="9" t="s">
        <v>45</v>
      </c>
      <c r="C38" s="10" t="s">
        <v>22</v>
      </c>
      <c r="D38" s="11" t="n">
        <v>10140.28</v>
      </c>
      <c r="E38" s="12" t="n">
        <v>1</v>
      </c>
      <c r="F38" s="14" t="n">
        <v>10140.28</v>
      </c>
    </row>
    <row r="39" customFormat="false" ht="16.5" hidden="false" customHeight="true" outlineLevel="0" collapsed="false">
      <c r="B39" s="9" t="s">
        <v>46</v>
      </c>
      <c r="C39" s="10" t="s">
        <v>41</v>
      </c>
      <c r="D39" s="15" t="n">
        <v>224.72</v>
      </c>
      <c r="E39" s="12" t="n">
        <v>2</v>
      </c>
      <c r="F39" s="13" t="n">
        <v>449.44</v>
      </c>
    </row>
    <row r="40" customFormat="false" ht="16.5" hidden="false" customHeight="true" outlineLevel="0" collapsed="false">
      <c r="B40" s="9" t="s">
        <v>9</v>
      </c>
      <c r="C40" s="10" t="s">
        <v>31</v>
      </c>
      <c r="D40" s="11" t="n">
        <v>3.06</v>
      </c>
      <c r="E40" s="12" t="n">
        <v>1507.63</v>
      </c>
      <c r="F40" s="13" t="n">
        <v>4613.36</v>
      </c>
    </row>
    <row r="41" customFormat="false" ht="16.5" hidden="false" customHeight="true" outlineLevel="0" collapsed="false">
      <c r="B41" s="9" t="s">
        <v>47</v>
      </c>
      <c r="C41" s="10" t="s">
        <v>29</v>
      </c>
      <c r="D41" s="11" t="n">
        <v>660.31</v>
      </c>
      <c r="E41" s="12" t="n">
        <v>0.33</v>
      </c>
      <c r="F41" s="13" t="n">
        <v>217.9</v>
      </c>
    </row>
    <row r="42" customFormat="false" ht="16.5" hidden="false" customHeight="true" outlineLevel="0" collapsed="false">
      <c r="B42" s="9" t="s">
        <v>48</v>
      </c>
      <c r="C42" s="10" t="s">
        <v>41</v>
      </c>
      <c r="D42" s="11" t="n">
        <v>550</v>
      </c>
      <c r="E42" s="12" t="n">
        <v>2</v>
      </c>
      <c r="F42" s="13" t="n">
        <v>1100</v>
      </c>
    </row>
    <row r="43" customFormat="false" ht="16.5" hidden="false" customHeight="true" outlineLevel="0" collapsed="false">
      <c r="B43" s="9" t="s">
        <v>49</v>
      </c>
      <c r="C43" s="10" t="s">
        <v>41</v>
      </c>
      <c r="D43" s="11" t="n">
        <v>300.8</v>
      </c>
      <c r="E43" s="12" t="n">
        <v>4</v>
      </c>
      <c r="F43" s="13" t="n">
        <v>1203.2</v>
      </c>
    </row>
    <row r="44" customFormat="false" ht="16.5" hidden="false" customHeight="true" outlineLevel="0" collapsed="false">
      <c r="B44" s="16" t="s">
        <v>50</v>
      </c>
      <c r="C44" s="17"/>
      <c r="D44" s="18"/>
      <c r="E44" s="19"/>
      <c r="F44" s="20" t="n">
        <v>154663.2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43:36Z</dcterms:created>
  <dc:creator>Пользователь Windows</dc:creator>
  <dc:description/>
  <dc:language>en-US</dc:language>
  <cp:lastModifiedBy>Пользователь Windows</cp:lastModifiedBy>
  <cp:lastPrinted>2021-02-03T13:04:39Z</cp:lastPrinted>
  <dcterms:modified xsi:type="dcterms:W3CDTF">2024-02-16T07:34:57Z</dcterms:modified>
  <cp:revision>0</cp:revision>
  <dc:subject/>
  <dc:title/>
</cp:coreProperties>
</file>