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 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ходах и расходах  ( Стандарт п 9, подпункт "б","в"), за 2012 год</t>
  </si>
  <si>
    <t xml:space="preserve">Адрес:</t>
  </si>
  <si>
    <t xml:space="preserve">Свирьстрой, Ленина 20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Налог (4,5%)               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Капитальный ремонт</t>
  </si>
  <si>
    <t xml:space="preserve">Управляющая компания</t>
  </si>
  <si>
    <t xml:space="preserve">Сбор, вывоз и размещение ТБ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tru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9</v>
      </c>
      <c r="B6" s="5" t="n">
        <v>1439.31</v>
      </c>
      <c r="C6" s="5" t="n">
        <v>1309.07</v>
      </c>
      <c r="D6" s="5" t="n">
        <v>0</v>
      </c>
      <c r="E6" s="6" t="n">
        <f aca="false">C6*0.045</f>
        <v>58.90815</v>
      </c>
      <c r="F6" s="6" t="n">
        <f aca="false">C6-D6-E6</f>
        <v>1250.16185</v>
      </c>
    </row>
    <row r="7" customFormat="false" ht="12.75" hidden="false" customHeight="false" outlineLevel="0" collapsed="false">
      <c r="A7" s="5" t="s">
        <v>10</v>
      </c>
      <c r="B7" s="5" t="n">
        <v>943.62</v>
      </c>
      <c r="C7" s="5" t="n">
        <v>857.68</v>
      </c>
      <c r="D7" s="5" t="n">
        <v>145.5</v>
      </c>
      <c r="E7" s="6" t="n">
        <f aca="false">C7*0.045</f>
        <v>38.5956</v>
      </c>
      <c r="F7" s="6" t="n">
        <f aca="false">C7-D7-E7</f>
        <v>673.5844</v>
      </c>
    </row>
    <row r="8" customFormat="false" ht="12.75" hidden="false" customHeight="false" outlineLevel="0" collapsed="false">
      <c r="A8" s="5" t="s">
        <v>11</v>
      </c>
      <c r="B8" s="5" t="n">
        <v>0</v>
      </c>
      <c r="C8" s="5" t="n">
        <v>0</v>
      </c>
      <c r="D8" s="5" t="n">
        <v>0</v>
      </c>
      <c r="E8" s="6" t="n">
        <f aca="false">C8*0.045</f>
        <v>0</v>
      </c>
      <c r="F8" s="6" t="n">
        <f aca="false">C8-D8-E8</f>
        <v>0</v>
      </c>
    </row>
    <row r="9" customFormat="false" ht="12.75" hidden="false" customHeight="false" outlineLevel="0" collapsed="false">
      <c r="A9" s="5" t="s">
        <v>12</v>
      </c>
      <c r="B9" s="5" t="n">
        <v>831.05</v>
      </c>
      <c r="C9" s="5" t="n">
        <v>692.21</v>
      </c>
      <c r="D9" s="5" t="n">
        <v>692.21</v>
      </c>
      <c r="E9" s="6" t="n">
        <f aca="false">C9*0.045</f>
        <v>31.14945</v>
      </c>
      <c r="F9" s="6" t="n">
        <f aca="false">C9-D9-E9</f>
        <v>-31.14945</v>
      </c>
    </row>
    <row r="10" customFormat="false" ht="12.75" hidden="false" customHeight="false" outlineLevel="0" collapsed="false">
      <c r="A10" s="5" t="s">
        <v>13</v>
      </c>
      <c r="B10" s="5" t="n">
        <v>1152.76</v>
      </c>
      <c r="C10" s="5" t="n">
        <v>1052.1</v>
      </c>
      <c r="D10" s="5" t="n">
        <v>2236.4</v>
      </c>
      <c r="E10" s="6" t="n">
        <f aca="false">C10*0.045</f>
        <v>47.3445</v>
      </c>
      <c r="F10" s="6" t="n">
        <f aca="false">C10-D10-E10</f>
        <v>-1231.6445</v>
      </c>
    </row>
    <row r="11" customFormat="false" ht="12.75" hidden="false" customHeight="false" outlineLevel="0" collapsed="false">
      <c r="A11" s="5" t="s">
        <v>14</v>
      </c>
      <c r="B11" s="5" t="n">
        <f aca="false">SUM(B6:B10)</f>
        <v>4366.74</v>
      </c>
      <c r="C11" s="5" t="n">
        <f aca="false">SUM(C6:C10)</f>
        <v>3911.06</v>
      </c>
      <c r="D11" s="5" t="n">
        <f aca="false">SUM(D6:D10)</f>
        <v>3074.11</v>
      </c>
      <c r="E11" s="6" t="n">
        <f aca="false">C11*0.045</f>
        <v>175.9977</v>
      </c>
      <c r="F11" s="6" t="n">
        <f aca="false">C11-D11-E11</f>
        <v>660.9523</v>
      </c>
    </row>
  </sheetData>
  <mergeCells count="5"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28:00Z</dcterms:created>
  <dc:creator>Admin</dc:creator>
  <dc:description/>
  <dc:language>en-US</dc:language>
  <cp:lastModifiedBy>Admin</cp:lastModifiedBy>
  <dcterms:modified xsi:type="dcterms:W3CDTF">2013-05-15T11:13:08Z</dcterms:modified>
  <cp:revision>0</cp:revision>
  <dc:subject/>
  <dc:title/>
</cp:coreProperties>
</file>