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Сведения о доходах и расходах  ( Стандарт п 9, подпункт "б","в"), за 2020 год</t>
  </si>
  <si>
    <t xml:space="preserve">Адрес:</t>
  </si>
  <si>
    <t xml:space="preserve">Свирьстрой, Парковая д. 15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теплосчетчиков</t>
  </si>
  <si>
    <t xml:space="preserve">Сои (холодное водоснабжение)</t>
  </si>
  <si>
    <t xml:space="preserve">Сои (отведение сточных вод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техническое обслуживание системы отопления дома по адресу с устранением мелких неисправностей</t>
  </si>
  <si>
    <t xml:space="preserve">руб./кв.м.</t>
  </si>
  <si>
    <t xml:space="preserve">Содержание общего имущества(эл.эн.)</t>
  </si>
  <si>
    <t xml:space="preserve">руб/дом</t>
  </si>
  <si>
    <t xml:space="preserve">замена фитинга (крана, заглушки) системы отопления на стояке, калькуляция № 2</t>
  </si>
  <si>
    <t xml:space="preserve">руб/ уч-к</t>
  </si>
  <si>
    <t xml:space="preserve">замена участка магистрали или стояка (без стоимости трубы), калькуляция № 5</t>
  </si>
  <si>
    <t xml:space="preserve">замена приборов отопления в квартирах (радиаторы, полотенцесушители), калькуляция № 8</t>
  </si>
  <si>
    <t xml:space="preserve">техническое обслуживание узлов учета тепловой энергии</t>
  </si>
  <si>
    <t xml:space="preserve">руб./ шт</t>
  </si>
  <si>
    <t xml:space="preserve">замена светодиодных ламп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слив и заполнение системы отопления</t>
  </si>
  <si>
    <t xml:space="preserve">работа машины</t>
  </si>
  <si>
    <t xml:space="preserve">руб/час</t>
  </si>
  <si>
    <t xml:space="preserve">транспортные расходы(газ -А22R32)</t>
  </si>
  <si>
    <t xml:space="preserve">управляющая компания</t>
  </si>
  <si>
    <t xml:space="preserve">установка светильника</t>
  </si>
  <si>
    <t xml:space="preserve">сварочные работы</t>
  </si>
  <si>
    <t xml:space="preserve">проверка щитовых приборов</t>
  </si>
  <si>
    <t xml:space="preserve">осмотр электрощитов МКД</t>
  </si>
  <si>
    <t xml:space="preserve">материалы согл.накладной</t>
  </si>
  <si>
    <t xml:space="preserve">изготовление и установка перил</t>
  </si>
  <si>
    <t xml:space="preserve">руб/м п</t>
  </si>
  <si>
    <t xml:space="preserve">устранение засора канализации</t>
  </si>
  <si>
    <t xml:space="preserve">песок строительный на подсыпку дворовых территорий</t>
  </si>
  <si>
    <t xml:space="preserve">руб./кг</t>
  </si>
  <si>
    <t xml:space="preserve">поверка термоманометров, акт 1014 от 30.07.2020 г.</t>
  </si>
  <si>
    <t xml:space="preserve">Периодическая проверка и чистка вентканалов и дымоходов</t>
  </si>
  <si>
    <t xml:space="preserve">песок природный строительный(для подсыпки дворовой территории)</t>
  </si>
  <si>
    <t xml:space="preserve">руб./подъезд</t>
  </si>
  <si>
    <t xml:space="preserve">косметический ремонт 1 подъезда, акт 147 от 29.10.2020 г.</t>
  </si>
  <si>
    <t xml:space="preserve">косметический ремонт 2 подъезда, акт 148 от 29.10.2020 г.</t>
  </si>
  <si>
    <t xml:space="preserve">косметический ремонт 3 подъезда, акт 149 от 09.11.2020 г.</t>
  </si>
  <si>
    <t xml:space="preserve">косметический ремонт 4 подъезда, акт 150 от 09.11.2020 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</row>
    <row r="5" customFormat="false" ht="15" hidden="false" customHeight="tru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8</v>
      </c>
      <c r="C8" s="4" t="n">
        <v>230851.92</v>
      </c>
      <c r="D8" s="4" t="n">
        <v>194740.35</v>
      </c>
      <c r="E8" s="4" t="n">
        <v>241404.14</v>
      </c>
      <c r="F8" s="5" t="n">
        <f aca="false">D8-E8</f>
        <v>-46663.79</v>
      </c>
    </row>
    <row r="9" customFormat="false" ht="15" hidden="false" customHeight="false" outlineLevel="0" collapsed="false">
      <c r="B9" s="4" t="s">
        <v>9</v>
      </c>
      <c r="C9" s="4" t="n">
        <v>190377.6</v>
      </c>
      <c r="D9" s="4" t="n">
        <v>160497.36</v>
      </c>
      <c r="E9" s="4" t="n">
        <v>66509.62</v>
      </c>
      <c r="F9" s="5" t="n">
        <f aca="false">D9-E9</f>
        <v>93987.74</v>
      </c>
    </row>
    <row r="10" customFormat="false" ht="15" hidden="false" customHeight="false" outlineLevel="0" collapsed="false">
      <c r="B10" s="4" t="s">
        <v>10</v>
      </c>
      <c r="C10" s="4" t="n">
        <v>146627.48</v>
      </c>
      <c r="D10" s="4" t="n">
        <v>133736.55</v>
      </c>
      <c r="E10" s="4" t="n">
        <v>101235.86</v>
      </c>
      <c r="F10" s="5" t="n">
        <f aca="false">D10-E10</f>
        <v>32500.69</v>
      </c>
    </row>
    <row r="11" customFormat="false" ht="15" hidden="false" customHeight="false" outlineLevel="0" collapsed="false">
      <c r="B11" s="4" t="s">
        <v>11</v>
      </c>
      <c r="C11" s="4" t="n">
        <v>88070.52</v>
      </c>
      <c r="D11" s="4" t="n">
        <v>74235.09</v>
      </c>
      <c r="E11" s="4" t="n">
        <v>88070.52</v>
      </c>
      <c r="F11" s="5" t="n">
        <f aca="false">D11-E11</f>
        <v>-13835.43</v>
      </c>
    </row>
    <row r="12" customFormat="false" ht="15" hidden="false" customHeight="false" outlineLevel="0" collapsed="false">
      <c r="B12" s="4" t="s">
        <v>12</v>
      </c>
      <c r="C12" s="4"/>
      <c r="D12" s="4" t="n">
        <v>5149.23</v>
      </c>
      <c r="E12" s="4"/>
      <c r="F12" s="5" t="n">
        <f aca="false">D12-E12</f>
        <v>5149.23</v>
      </c>
    </row>
    <row r="13" customFormat="false" ht="15" hidden="false" customHeight="false" outlineLevel="0" collapsed="false">
      <c r="B13" s="4" t="s">
        <v>13</v>
      </c>
      <c r="C13" s="4" t="n">
        <v>15524.28</v>
      </c>
      <c r="D13" s="4" t="n">
        <v>14517.38</v>
      </c>
      <c r="E13" s="4" t="n">
        <v>11919.92</v>
      </c>
      <c r="F13" s="5" t="n">
        <f aca="false">D13-E13</f>
        <v>2597.46</v>
      </c>
    </row>
    <row r="14" customFormat="false" ht="15" hidden="false" customHeight="false" outlineLevel="0" collapsed="false">
      <c r="B14" s="4" t="s">
        <v>14</v>
      </c>
      <c r="C14" s="4" t="n">
        <v>45345.84</v>
      </c>
      <c r="D14" s="4" t="n">
        <v>38073.72</v>
      </c>
      <c r="E14" s="4" t="n">
        <v>26060.4</v>
      </c>
      <c r="F14" s="5" t="n">
        <f aca="false">D14-E14</f>
        <v>12013.32</v>
      </c>
    </row>
    <row r="15" customFormat="false" ht="15" hidden="false" customHeight="false" outlineLevel="0" collapsed="false">
      <c r="B15" s="4" t="s">
        <v>15</v>
      </c>
      <c r="C15" s="4" t="n">
        <v>3897.37</v>
      </c>
      <c r="D15" s="4" t="n">
        <v>3559.1</v>
      </c>
      <c r="E15" s="4"/>
      <c r="F15" s="5" t="n">
        <f aca="false">D15-E15</f>
        <v>3559.1</v>
      </c>
    </row>
    <row r="16" customFormat="false" ht="15" hidden="false" customHeight="false" outlineLevel="0" collapsed="false">
      <c r="B16" s="4" t="s">
        <v>16</v>
      </c>
      <c r="C16" s="4" t="n">
        <v>2064.4</v>
      </c>
      <c r="D16" s="4" t="n">
        <v>1274.72</v>
      </c>
      <c r="E16" s="4"/>
      <c r="F16" s="5" t="n">
        <f aca="false">D16-E16</f>
        <v>1274.72</v>
      </c>
    </row>
    <row r="17" customFormat="false" ht="15" hidden="false" customHeight="false" outlineLevel="0" collapsed="false">
      <c r="B17" s="4" t="s">
        <v>17</v>
      </c>
      <c r="C17" s="4" t="n">
        <f aca="false">SUM(C8:C16)</f>
        <v>722759.41</v>
      </c>
      <c r="D17" s="4" t="n">
        <f aca="false">SUM(D8:D16)</f>
        <v>625783.5</v>
      </c>
      <c r="E17" s="4" t="n">
        <f aca="false">SUM(E8:E16)</f>
        <v>535200.46</v>
      </c>
      <c r="F17" s="4" t="n">
        <f aca="false">SUM(F8:F16)</f>
        <v>90583.04</v>
      </c>
    </row>
    <row r="18" customFormat="false" ht="15" hidden="false" customHeight="false" outlineLevel="0" collapsed="false">
      <c r="B18" s="6"/>
      <c r="C18" s="6"/>
      <c r="D18" s="6"/>
      <c r="E18" s="6"/>
      <c r="F18" s="6"/>
    </row>
    <row r="20" customFormat="false" ht="15" hidden="false" customHeight="false" outlineLevel="0" collapsed="false">
      <c r="B20" s="7" t="s">
        <v>18</v>
      </c>
      <c r="C20" s="8" t="s">
        <v>19</v>
      </c>
      <c r="D20" s="9" t="s">
        <v>20</v>
      </c>
      <c r="E20" s="7" t="s">
        <v>21</v>
      </c>
      <c r="F20" s="8" t="s">
        <v>22</v>
      </c>
    </row>
    <row r="21" customFormat="false" ht="30" hidden="false" customHeight="true" outlineLevel="0" collapsed="false">
      <c r="B21" s="10" t="s">
        <v>23</v>
      </c>
      <c r="C21" s="11" t="s">
        <v>24</v>
      </c>
      <c r="D21" s="12" t="n">
        <v>1.17</v>
      </c>
      <c r="E21" s="13" t="n">
        <v>21600</v>
      </c>
      <c r="F21" s="14" t="n">
        <v>25272</v>
      </c>
    </row>
    <row r="22" customFormat="false" ht="15" hidden="false" customHeight="true" outlineLevel="0" collapsed="false">
      <c r="B22" s="10" t="s">
        <v>25</v>
      </c>
      <c r="C22" s="11" t="s">
        <v>26</v>
      </c>
      <c r="D22" s="12" t="n">
        <v>1</v>
      </c>
      <c r="E22" s="13" t="n">
        <v>11919.92</v>
      </c>
      <c r="F22" s="14" t="n">
        <v>11919.92</v>
      </c>
    </row>
    <row r="23" customFormat="false" ht="15" hidden="false" customHeight="true" outlineLevel="0" collapsed="false">
      <c r="B23" s="10" t="s">
        <v>27</v>
      </c>
      <c r="C23" s="11" t="s">
        <v>28</v>
      </c>
      <c r="D23" s="12" t="n">
        <v>1420.25</v>
      </c>
      <c r="E23" s="13" t="n">
        <v>3</v>
      </c>
      <c r="F23" s="14" t="n">
        <v>4260.75</v>
      </c>
    </row>
    <row r="24" customFormat="false" ht="15" hidden="false" customHeight="true" outlineLevel="0" collapsed="false">
      <c r="B24" s="10" t="s">
        <v>29</v>
      </c>
      <c r="C24" s="11" t="s">
        <v>28</v>
      </c>
      <c r="D24" s="12" t="n">
        <v>2248.51</v>
      </c>
      <c r="E24" s="13" t="n">
        <v>4</v>
      </c>
      <c r="F24" s="14" t="n">
        <v>8994.04</v>
      </c>
    </row>
    <row r="25" customFormat="false" ht="15" hidden="false" customHeight="true" outlineLevel="0" collapsed="false">
      <c r="B25" s="10" t="s">
        <v>30</v>
      </c>
      <c r="C25" s="11" t="s">
        <v>28</v>
      </c>
      <c r="D25" s="12" t="n">
        <v>1643.92</v>
      </c>
      <c r="E25" s="13" t="n">
        <v>1</v>
      </c>
      <c r="F25" s="14" t="n">
        <v>1643.92</v>
      </c>
    </row>
    <row r="26" customFormat="false" ht="15" hidden="false" customHeight="true" outlineLevel="0" collapsed="false">
      <c r="B26" s="10" t="s">
        <v>31</v>
      </c>
      <c r="C26" s="11" t="s">
        <v>32</v>
      </c>
      <c r="D26" s="12" t="n">
        <v>2078.2</v>
      </c>
      <c r="E26" s="13" t="n">
        <v>12</v>
      </c>
      <c r="F26" s="14" t="n">
        <v>24938.4</v>
      </c>
    </row>
    <row r="27" customFormat="false" ht="15" hidden="false" customHeight="true" outlineLevel="0" collapsed="false">
      <c r="B27" s="10" t="s">
        <v>33</v>
      </c>
      <c r="C27" s="11" t="s">
        <v>32</v>
      </c>
      <c r="D27" s="12" t="n">
        <v>305.71</v>
      </c>
      <c r="E27" s="13" t="n">
        <v>4</v>
      </c>
      <c r="F27" s="14" t="n">
        <v>1222.84</v>
      </c>
    </row>
    <row r="28" customFormat="false" ht="30" hidden="false" customHeight="true" outlineLevel="0" collapsed="false">
      <c r="B28" s="10" t="s">
        <v>34</v>
      </c>
      <c r="C28" s="11" t="s">
        <v>35</v>
      </c>
      <c r="D28" s="12" t="n">
        <v>0.02</v>
      </c>
      <c r="E28" s="13" t="n">
        <v>722759.41</v>
      </c>
      <c r="F28" s="14" t="n">
        <v>14455.21</v>
      </c>
    </row>
    <row r="29" customFormat="false" ht="15" hidden="false" customHeight="true" outlineLevel="0" collapsed="false">
      <c r="B29" s="10" t="s">
        <v>36</v>
      </c>
      <c r="C29" s="11" t="s">
        <v>28</v>
      </c>
      <c r="D29" s="12" t="n">
        <v>-136.88</v>
      </c>
      <c r="E29" s="13" t="n">
        <v>4</v>
      </c>
      <c r="F29" s="14" t="n">
        <v>-547.52</v>
      </c>
    </row>
    <row r="30" customFormat="false" ht="15" hidden="false" customHeight="true" outlineLevel="0" collapsed="false">
      <c r="B30" s="10" t="s">
        <v>37</v>
      </c>
      <c r="C30" s="11" t="s">
        <v>38</v>
      </c>
      <c r="D30" s="12" t="n">
        <v>-825.53</v>
      </c>
      <c r="E30" s="13" t="n">
        <v>4</v>
      </c>
      <c r="F30" s="14" t="n">
        <v>-3302.12</v>
      </c>
    </row>
    <row r="31" customFormat="false" ht="15" hidden="false" customHeight="true" outlineLevel="0" collapsed="false">
      <c r="B31" s="10" t="s">
        <v>39</v>
      </c>
      <c r="C31" s="11" t="s">
        <v>38</v>
      </c>
      <c r="D31" s="12" t="n">
        <v>919.14</v>
      </c>
      <c r="E31" s="13" t="n">
        <v>0.5</v>
      </c>
      <c r="F31" s="14" t="n">
        <v>459.57</v>
      </c>
    </row>
    <row r="32" customFormat="false" ht="15" hidden="false" customHeight="true" outlineLevel="0" collapsed="false">
      <c r="B32" s="10" t="s">
        <v>40</v>
      </c>
      <c r="C32" s="11" t="s">
        <v>24</v>
      </c>
      <c r="D32" s="12" t="n">
        <v>2.35</v>
      </c>
      <c r="E32" s="13" t="n">
        <v>37476.8</v>
      </c>
      <c r="F32" s="14" t="n">
        <v>88070.52</v>
      </c>
    </row>
    <row r="33" customFormat="false" ht="15" hidden="false" customHeight="true" outlineLevel="0" collapsed="false">
      <c r="B33" s="10" t="s">
        <v>10</v>
      </c>
      <c r="C33" s="11" t="s">
        <v>24</v>
      </c>
      <c r="D33" s="12" t="n">
        <v>4.77</v>
      </c>
      <c r="E33" s="13" t="n">
        <v>21025.58</v>
      </c>
      <c r="F33" s="14" t="n">
        <v>100292.03</v>
      </c>
    </row>
    <row r="34" customFormat="false" ht="15" hidden="false" customHeight="true" outlineLevel="0" collapsed="false">
      <c r="B34" s="10" t="s">
        <v>41</v>
      </c>
      <c r="C34" s="11" t="s">
        <v>32</v>
      </c>
      <c r="D34" s="12" t="n">
        <v>566.28</v>
      </c>
      <c r="E34" s="13" t="n">
        <v>4</v>
      </c>
      <c r="F34" s="14" t="n">
        <v>2265.12</v>
      </c>
    </row>
    <row r="35" customFormat="false" ht="15" hidden="false" customHeight="true" outlineLevel="0" collapsed="false">
      <c r="B35" s="10" t="s">
        <v>42</v>
      </c>
      <c r="C35" s="11" t="s">
        <v>38</v>
      </c>
      <c r="D35" s="12" t="n">
        <v>624.26</v>
      </c>
      <c r="E35" s="13" t="n">
        <v>1.5</v>
      </c>
      <c r="F35" s="14" t="n">
        <v>936.39</v>
      </c>
    </row>
    <row r="36" customFormat="false" ht="32.25" hidden="false" customHeight="true" outlineLevel="0" collapsed="false">
      <c r="B36" s="10" t="s">
        <v>43</v>
      </c>
      <c r="C36" s="11" t="s">
        <v>32</v>
      </c>
      <c r="D36" s="12" t="n">
        <v>360.57</v>
      </c>
      <c r="E36" s="13" t="n">
        <v>41</v>
      </c>
      <c r="F36" s="14" t="n">
        <v>14783.37</v>
      </c>
    </row>
    <row r="37" customFormat="false" ht="30.75" hidden="false" customHeight="true" outlineLevel="0" collapsed="false">
      <c r="B37" s="10" t="s">
        <v>44</v>
      </c>
      <c r="C37" s="11" t="s">
        <v>26</v>
      </c>
      <c r="D37" s="12" t="n">
        <v>49.09</v>
      </c>
      <c r="E37" s="13" t="n">
        <v>4</v>
      </c>
      <c r="F37" s="14" t="n">
        <v>981.8</v>
      </c>
    </row>
    <row r="38" customFormat="false" ht="15" hidden="false" customHeight="true" outlineLevel="0" collapsed="false">
      <c r="B38" s="10" t="s">
        <v>45</v>
      </c>
      <c r="C38" s="11" t="s">
        <v>26</v>
      </c>
      <c r="D38" s="12" t="n">
        <v>1</v>
      </c>
      <c r="E38" s="13" t="n">
        <v>5485</v>
      </c>
      <c r="F38" s="15" t="n">
        <v>5485</v>
      </c>
    </row>
    <row r="39" customFormat="false" ht="15" hidden="false" customHeight="true" outlineLevel="0" collapsed="false">
      <c r="B39" s="10" t="s">
        <v>46</v>
      </c>
      <c r="C39" s="11" t="s">
        <v>47</v>
      </c>
      <c r="D39" s="12" t="n">
        <v>713.92</v>
      </c>
      <c r="E39" s="13" t="n">
        <v>3</v>
      </c>
      <c r="F39" s="14" t="n">
        <v>2141.76</v>
      </c>
    </row>
    <row r="40" customFormat="false" ht="29.25" hidden="false" customHeight="true" outlineLevel="0" collapsed="false">
      <c r="B40" s="10" t="s">
        <v>48</v>
      </c>
      <c r="C40" s="11" t="s">
        <v>47</v>
      </c>
      <c r="D40" s="12" t="n">
        <v>307.46</v>
      </c>
      <c r="E40" s="13" t="n">
        <v>180</v>
      </c>
      <c r="F40" s="14" t="n">
        <v>55342.8</v>
      </c>
    </row>
    <row r="41" customFormat="false" ht="30.75" hidden="false" customHeight="true" outlineLevel="0" collapsed="false">
      <c r="B41" s="10" t="s">
        <v>49</v>
      </c>
      <c r="C41" s="11" t="s">
        <v>50</v>
      </c>
      <c r="D41" s="12" t="n">
        <v>0.51</v>
      </c>
      <c r="E41" s="13" t="n">
        <v>250</v>
      </c>
      <c r="F41" s="14" t="n">
        <v>127.5</v>
      </c>
    </row>
    <row r="42" customFormat="false" ht="15" hidden="false" customHeight="true" outlineLevel="0" collapsed="false">
      <c r="B42" s="10" t="s">
        <v>51</v>
      </c>
      <c r="C42" s="11" t="s">
        <v>32</v>
      </c>
      <c r="D42" s="12" t="n">
        <v>561</v>
      </c>
      <c r="E42" s="13" t="n">
        <v>2</v>
      </c>
      <c r="F42" s="14" t="n">
        <v>1122</v>
      </c>
    </row>
    <row r="43" customFormat="false" ht="15" hidden="false" customHeight="true" outlineLevel="0" collapsed="false">
      <c r="B43" s="10" t="s">
        <v>52</v>
      </c>
      <c r="C43" s="11" t="s">
        <v>32</v>
      </c>
      <c r="D43" s="12" t="n">
        <v>58.3</v>
      </c>
      <c r="E43" s="13" t="n">
        <v>168</v>
      </c>
      <c r="F43" s="14" t="n">
        <v>9794.4</v>
      </c>
    </row>
    <row r="44" customFormat="false" ht="15" hidden="false" customHeight="true" outlineLevel="0" collapsed="false">
      <c r="B44" s="10" t="s">
        <v>53</v>
      </c>
      <c r="C44" s="11" t="s">
        <v>54</v>
      </c>
      <c r="D44" s="12" t="n">
        <v>89.19</v>
      </c>
      <c r="E44" s="13" t="n">
        <v>4</v>
      </c>
      <c r="F44" s="14" t="n">
        <v>356.76</v>
      </c>
    </row>
    <row r="45" customFormat="false" ht="15" hidden="false" customHeight="true" outlineLevel="0" collapsed="false">
      <c r="B45" s="10" t="s">
        <v>55</v>
      </c>
      <c r="C45" s="11" t="s">
        <v>54</v>
      </c>
      <c r="D45" s="12" t="n">
        <v>42669</v>
      </c>
      <c r="E45" s="13" t="n">
        <v>1</v>
      </c>
      <c r="F45" s="14" t="n">
        <v>42669</v>
      </c>
    </row>
    <row r="46" customFormat="false" ht="15" hidden="false" customHeight="true" outlineLevel="0" collapsed="false">
      <c r="B46" s="10" t="s">
        <v>56</v>
      </c>
      <c r="C46" s="11" t="s">
        <v>54</v>
      </c>
      <c r="D46" s="12" t="n">
        <v>39309</v>
      </c>
      <c r="E46" s="13" t="n">
        <v>1</v>
      </c>
      <c r="F46" s="14" t="n">
        <v>39309</v>
      </c>
    </row>
    <row r="47" customFormat="false" ht="15" hidden="false" customHeight="true" outlineLevel="0" collapsed="false">
      <c r="B47" s="10" t="s">
        <v>57</v>
      </c>
      <c r="C47" s="11" t="s">
        <v>54</v>
      </c>
      <c r="D47" s="12" t="n">
        <v>39439</v>
      </c>
      <c r="E47" s="13" t="n">
        <v>1</v>
      </c>
      <c r="F47" s="14" t="n">
        <v>39439</v>
      </c>
    </row>
    <row r="48" customFormat="false" ht="15" hidden="false" customHeight="true" outlineLevel="0" collapsed="false">
      <c r="B48" s="10" t="s">
        <v>58</v>
      </c>
      <c r="C48" s="11" t="s">
        <v>54</v>
      </c>
      <c r="D48" s="12" t="n">
        <v>42767</v>
      </c>
      <c r="E48" s="13" t="n">
        <v>1</v>
      </c>
      <c r="F48" s="14" t="n">
        <v>42767</v>
      </c>
    </row>
    <row r="49" customFormat="false" ht="15" hidden="false" customHeight="true" outlineLevel="0" collapsed="false">
      <c r="B49" s="16" t="s">
        <v>59</v>
      </c>
      <c r="C49" s="8"/>
      <c r="D49" s="9"/>
      <c r="E49" s="16"/>
      <c r="F49" s="17" t="n">
        <f aca="false">SUM(F21:F48)</f>
        <v>535200.46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57:37Z</dcterms:created>
  <dc:creator>Пользователь Windows</dc:creator>
  <dc:description/>
  <dc:language>en-US</dc:language>
  <cp:lastModifiedBy>Пользователь Windows</cp:lastModifiedBy>
  <cp:lastPrinted>2021-01-28T09:24:03Z</cp:lastPrinted>
  <dcterms:modified xsi:type="dcterms:W3CDTF">2021-03-10T08:59:35Z</dcterms:modified>
  <cp:revision>0</cp:revision>
  <dc:subject/>
  <dc:title/>
</cp:coreProperties>
</file>